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definedNames>
    <definedName function="false" hidden="false" localSheetId="0" name="LAST_CELL" vbProcedure="false">'Отчет об исполнении бюджета ГР'!$F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4.2020 г.</t>
  </si>
  <si>
    <t xml:space="preserve">Дата</t>
  </si>
  <si>
    <t xml:space="preserve">05.04.2020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Кичучатовский сельский исполнительный комитет</t>
  </si>
  <si>
    <t xml:space="preserve">по ОКПО</t>
  </si>
  <si>
    <t xml:space="preserve">Глава по БК</t>
  </si>
  <si>
    <t xml:space="preserve">Наименование бюджета</t>
  </si>
  <si>
    <t xml:space="preserve">бюджет Кичучат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
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100011011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210011011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1000110111</t>
  </si>
  <si>
    <t xml:space="preserve">Единый сельскохозяйственный налог (пени по соответствующему платежу)</t>
  </si>
  <si>
    <t xml:space="preserve">0001050301001210011011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100011011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1030102100110111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1000110111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111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100011011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11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121</t>
  </si>
  <si>
    <t xml:space="preserve">Невыясненные поступления, зачисляемые в бюджеты сельских поселений</t>
  </si>
  <si>
    <t xml:space="preserve">00011701050100000180181</t>
  </si>
  <si>
    <t xml:space="preserve">Средства самообложения граждан, зачисляемые в бюджеты сельских поселений</t>
  </si>
  <si>
    <t xml:space="preserve">0001171403010000015015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3511810000015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45160100000150151</t>
  </si>
  <si>
    <t xml:space="preserve">2. Расходы бюджета</t>
  </si>
  <si>
    <t xml:space="preserve">Форма 0503127 с. 2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49900002040121211</t>
  </si>
  <si>
    <t xml:space="preserve">Начисления на выплаты по оплате труда</t>
  </si>
  <si>
    <t xml:space="preserve">00001049900002040129213</t>
  </si>
  <si>
    <t xml:space="preserve">Услуги связи</t>
  </si>
  <si>
    <t xml:space="preserve">00001049900002040244221</t>
  </si>
  <si>
    <t xml:space="preserve">Коммунальные услуги</t>
  </si>
  <si>
    <t xml:space="preserve">00001049900002040244223</t>
  </si>
  <si>
    <t xml:space="preserve">Работы, услуги по содержанию имущества</t>
  </si>
  <si>
    <t xml:space="preserve">00001049900002040244225</t>
  </si>
  <si>
    <t xml:space="preserve">Прочие работы, услуги</t>
  </si>
  <si>
    <t xml:space="preserve">00001049900002040244226</t>
  </si>
  <si>
    <t xml:space="preserve">Страхование</t>
  </si>
  <si>
    <t xml:space="preserve">00001049900002040244227</t>
  </si>
  <si>
    <t xml:space="preserve">Увеличение стоимости горюче-смазочных материалов</t>
  </si>
  <si>
    <t xml:space="preserve">00001049900002040244343</t>
  </si>
  <si>
    <t xml:space="preserve">Увеличение стоимости прочих оборотных запасов (материалов)</t>
  </si>
  <si>
    <t xml:space="preserve">00001049900002040244346</t>
  </si>
  <si>
    <t xml:space="preserve">Налоги, пошлины и сборы</t>
  </si>
  <si>
    <t xml:space="preserve">00001049900002040852291</t>
  </si>
  <si>
    <t xml:space="preserve">00001139900002950851291</t>
  </si>
  <si>
    <t xml:space="preserve">00001139900002990111211</t>
  </si>
  <si>
    <t xml:space="preserve">00001139900002990119213</t>
  </si>
  <si>
    <t xml:space="preserve">00001139900097071244226</t>
  </si>
  <si>
    <t xml:space="preserve">00002039900051180121211</t>
  </si>
  <si>
    <t xml:space="preserve">00002039900051180122226</t>
  </si>
  <si>
    <t xml:space="preserve">00002039900051180129213</t>
  </si>
  <si>
    <t xml:space="preserve">00002039900051180244346</t>
  </si>
  <si>
    <t xml:space="preserve">00004099900078020244225</t>
  </si>
  <si>
    <t xml:space="preserve">00005029900075050244225</t>
  </si>
  <si>
    <t xml:space="preserve">Увеличение стоимости основных средств</t>
  </si>
  <si>
    <t xml:space="preserve">00005029900075050244310</t>
  </si>
  <si>
    <t xml:space="preserve">00005039900078010244223</t>
  </si>
  <si>
    <t xml:space="preserve">00005039900078030244346</t>
  </si>
  <si>
    <t xml:space="preserve">00005039900078040244346</t>
  </si>
  <si>
    <t xml:space="preserve">00008010840144091244221</t>
  </si>
  <si>
    <t xml:space="preserve">00008010840144091244223</t>
  </si>
  <si>
    <t xml:space="preserve">00008010840144091244225</t>
  </si>
  <si>
    <t xml:space="preserve">00008010840144091244310</t>
  </si>
  <si>
    <t xml:space="preserve">00008010840144091244346</t>
  </si>
  <si>
    <t xml:space="preserve">000080108Ж0144100244310</t>
  </si>
  <si>
    <t xml:space="preserve">Иные выплаты текущего характера физическим лицам</t>
  </si>
  <si>
    <t xml:space="preserve">00011021010112870113296</t>
  </si>
  <si>
    <t xml:space="preserve">Перечисления другим бюджетам бюджетной системы Российской Федерации</t>
  </si>
  <si>
    <t xml:space="preserve">00014039900020860521251</t>
  </si>
  <si>
    <t xml:space="preserve">00014039900025800521251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
финансирования
по бюджетной
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EQ1"/>
    </sheetView>
  </sheetViews>
  <sheetFormatPr defaultColWidth="9.0546875" defaultRowHeight="11.25" zeroHeight="false" outlineLevelRow="0" outlineLevelCol="0"/>
  <cols>
    <col collapsed="false" customWidth="true" hidden="false" outlineLevel="0" max="35" min="1" style="0" width="0.85"/>
    <col collapsed="false" customWidth="true" hidden="false" outlineLevel="0" max="36" min="36" style="0" width="2.13"/>
    <col collapsed="false" customWidth="true" hidden="false" outlineLevel="0" max="53" min="37" style="0" width="0.85"/>
    <col collapsed="false" customWidth="true" hidden="false" outlineLevel="0" max="54" min="54" style="0" width="15.7"/>
    <col collapsed="false" customWidth="true" hidden="false" outlineLevel="0" max="139" min="55" style="0" width="0.85"/>
    <col collapsed="false" customWidth="true" hidden="false" outlineLevel="0" max="140" min="140" style="0" width="1.7"/>
    <col collapsed="false" customWidth="true" hidden="false" outlineLevel="0" max="166" min="141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6"/>
      <c r="W10" s="6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1" t="n">
        <v>383</v>
      </c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22</v>
      </c>
      <c r="AO16" s="13"/>
      <c r="AP16" s="13"/>
      <c r="AQ16" s="13"/>
      <c r="AR16" s="13"/>
      <c r="AS16" s="13"/>
      <c r="AT16" s="13" t="s">
        <v>23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 t="s">
        <v>24</v>
      </c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 t="s">
        <v>25</v>
      </c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4" t="s">
        <v>26</v>
      </c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</row>
    <row r="17" customFormat="false" ht="57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2" t="s">
        <v>27</v>
      </c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3" t="s">
        <v>28</v>
      </c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 t="s">
        <v>29</v>
      </c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 t="s">
        <v>30</v>
      </c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</row>
    <row r="18" customFormat="false" ht="12" hidden="false" customHeight="true" outlineLevel="0" collapsed="false">
      <c r="A18" s="15" t="n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6" t="n">
        <v>9</v>
      </c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 t="s">
        <v>32</v>
      </c>
      <c r="AO19" s="18"/>
      <c r="AP19" s="18"/>
      <c r="AQ19" s="18"/>
      <c r="AR19" s="18"/>
      <c r="AS19" s="18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20" t="n">
        <v>12121406.48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 t="n">
        <v>8413925.52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f aca="false">CF19+CW19+DN19</f>
        <v>8413925.52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1" t="n">
        <f aca="false">BJ19-EE19</f>
        <v>3707480.96</v>
      </c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customFormat="false" ht="1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 t="n">
        <v>12121406.48</v>
      </c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 t="n">
        <v>8413925.52</v>
      </c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n">
        <f aca="false">CF20+CW20+DN20</f>
        <v>8413925.52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6" t="n">
        <f aca="false">BJ20-EE20</f>
        <v>3707480.96</v>
      </c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1.5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3"/>
      <c r="AO21" s="23"/>
      <c r="AP21" s="23"/>
      <c r="AQ21" s="23"/>
      <c r="AR21" s="23"/>
      <c r="AS21" s="23"/>
      <c r="AT21" s="24" t="s">
        <v>35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 t="n">
        <v>365400</v>
      </c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 t="n">
        <v>180085.38</v>
      </c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 t="n">
        <f aca="false">CF21+CW21+DN21</f>
        <v>180085.38</v>
      </c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6" t="n">
        <f aca="false">BJ21-EE21</f>
        <v>185314.62</v>
      </c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97.1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3"/>
      <c r="AO22" s="23"/>
      <c r="AP22" s="23"/>
      <c r="AQ22" s="23"/>
      <c r="AR22" s="23"/>
      <c r="AS22" s="23"/>
      <c r="AT22" s="24" t="s">
        <v>37</v>
      </c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 t="n">
        <v>14.42</v>
      </c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 t="n">
        <f aca="false">CF22+CW22+DN22</f>
        <v>14.42</v>
      </c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6" t="n">
        <f aca="false">BJ22-EE22</f>
        <v>-14.42</v>
      </c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48.6" hidden="fals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3"/>
      <c r="AO23" s="23"/>
      <c r="AP23" s="23"/>
      <c r="AQ23" s="23"/>
      <c r="AR23" s="23"/>
      <c r="AS23" s="23"/>
      <c r="AT23" s="24" t="s">
        <v>39</v>
      </c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 t="n">
        <v>230000</v>
      </c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 t="n">
        <v>190640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 t="n">
        <f aca="false">CF23+CW23+DN23</f>
        <v>190640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6" t="n">
        <f aca="false">BJ23-EE23</f>
        <v>39360</v>
      </c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24.2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3"/>
      <c r="AO24" s="23"/>
      <c r="AP24" s="23"/>
      <c r="AQ24" s="23"/>
      <c r="AR24" s="23"/>
      <c r="AS24" s="23"/>
      <c r="AT24" s="24" t="s">
        <v>41</v>
      </c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 t="n">
        <v>12000</v>
      </c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 t="n">
        <f aca="false">CF24+CW24+DN24</f>
        <v>12000</v>
      </c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6" t="n">
        <f aca="false">BJ24-EE24</f>
        <v>-12000</v>
      </c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customFormat="false" ht="97.1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3"/>
      <c r="AO25" s="23"/>
      <c r="AP25" s="23"/>
      <c r="AQ25" s="23"/>
      <c r="AR25" s="23"/>
      <c r="AS25" s="23"/>
      <c r="AT25" s="24" t="s">
        <v>43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 t="n">
        <v>139000</v>
      </c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 t="n">
        <v>-102.48</v>
      </c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 t="n">
        <f aca="false">CF25+CW25+DN25</f>
        <v>-102.48</v>
      </c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6" t="n">
        <f aca="false">BJ25-EE25</f>
        <v>139102.48</v>
      </c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customFormat="false" ht="72.95" hidden="false" customHeight="tru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3"/>
      <c r="AO26" s="23"/>
      <c r="AP26" s="23"/>
      <c r="AQ26" s="23"/>
      <c r="AR26" s="23"/>
      <c r="AS26" s="23"/>
      <c r="AT26" s="24" t="s">
        <v>4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 t="n">
        <v>29410.2</v>
      </c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 t="n">
        <f aca="false">CF26+CW26+DN26</f>
        <v>29410.2</v>
      </c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6" t="n">
        <f aca="false">BJ26-EE26</f>
        <v>-29410.2</v>
      </c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customFormat="false" ht="85.1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3"/>
      <c r="AO27" s="23"/>
      <c r="AP27" s="23"/>
      <c r="AQ27" s="23"/>
      <c r="AR27" s="23"/>
      <c r="AS27" s="23"/>
      <c r="AT27" s="24" t="s">
        <v>47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 t="n">
        <v>10855000</v>
      </c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 t="n">
        <v>7253411.66</v>
      </c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 t="n">
        <f aca="false">CF27+CW27+DN27</f>
        <v>7253411.66</v>
      </c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6" t="n">
        <f aca="false">BJ27-EE27</f>
        <v>3601588.34</v>
      </c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customFormat="false" ht="60.75" hidden="false" customHeight="true" outlineLevel="0" collapsed="false">
      <c r="A28" s="28" t="s">
        <v>4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3"/>
      <c r="AO28" s="23"/>
      <c r="AP28" s="23"/>
      <c r="AQ28" s="23"/>
      <c r="AR28" s="23"/>
      <c r="AS28" s="23"/>
      <c r="AT28" s="24" t="s">
        <v>49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 t="n">
        <v>2106.48</v>
      </c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 t="n">
        <f aca="false">CF28+CW28+DN28</f>
        <v>2106.48</v>
      </c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6" t="n">
        <f aca="false">BJ28-EE28</f>
        <v>-2106.48</v>
      </c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customFormat="false" ht="85.1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3"/>
      <c r="AO29" s="23"/>
      <c r="AP29" s="23"/>
      <c r="AQ29" s="23"/>
      <c r="AR29" s="23"/>
      <c r="AS29" s="23"/>
      <c r="AT29" s="24" t="s">
        <v>51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 t="n">
        <v>145000</v>
      </c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 t="n">
        <v>13262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 t="n">
        <f aca="false">CF29+CW29+DN29</f>
        <v>13262</v>
      </c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6" t="n">
        <f aca="false">BJ29-EE29</f>
        <v>131738</v>
      </c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customFormat="false" ht="60.75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3"/>
      <c r="AO30" s="23"/>
      <c r="AP30" s="23"/>
      <c r="AQ30" s="23"/>
      <c r="AR30" s="23"/>
      <c r="AS30" s="23"/>
      <c r="AT30" s="24" t="s">
        <v>53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 t="n">
        <v>1097.18</v>
      </c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 t="n">
        <f aca="false">CF30+CW30+DN30</f>
        <v>1097.18</v>
      </c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6" t="n">
        <f aca="false">BJ30-EE30</f>
        <v>-1097.18</v>
      </c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customFormat="false" ht="72.9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3"/>
      <c r="AO31" s="23"/>
      <c r="AP31" s="23"/>
      <c r="AQ31" s="23"/>
      <c r="AR31" s="23"/>
      <c r="AS31" s="23"/>
      <c r="AT31" s="24" t="s">
        <v>5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 t="n">
        <v>2729.34</v>
      </c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 t="n">
        <f aca="false">CF31+CW31+DN31</f>
        <v>2729.34</v>
      </c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6" t="n">
        <f aca="false">BJ31-EE31</f>
        <v>-2729.34</v>
      </c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customFormat="false" ht="24.2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3"/>
      <c r="AO32" s="23"/>
      <c r="AP32" s="23"/>
      <c r="AQ32" s="23"/>
      <c r="AR32" s="23"/>
      <c r="AS32" s="23"/>
      <c r="AT32" s="24" t="s">
        <v>57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 t="n">
        <v>800.52</v>
      </c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 t="n">
        <f aca="false">CF32+CW32+DN32</f>
        <v>800.52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6" t="n">
        <f aca="false">BJ32-EE32</f>
        <v>-800.52</v>
      </c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customFormat="false" ht="36.4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3"/>
      <c r="AO33" s="23"/>
      <c r="AP33" s="23"/>
      <c r="AQ33" s="23"/>
      <c r="AR33" s="23"/>
      <c r="AS33" s="23"/>
      <c r="AT33" s="24" t="s">
        <v>59</v>
      </c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 t="n">
        <v>682000</v>
      </c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 t="n">
        <f aca="false">CF33+CW33+DN33</f>
        <v>682000</v>
      </c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6" t="n">
        <f aca="false">BJ33-EE33</f>
        <v>-682000</v>
      </c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customFormat="false" ht="48.6" hidden="false" customHeight="true" outlineLevel="0" collapsed="false">
      <c r="A34" s="28" t="s">
        <v>6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3"/>
      <c r="AO34" s="23"/>
      <c r="AP34" s="23"/>
      <c r="AQ34" s="23"/>
      <c r="AR34" s="23"/>
      <c r="AS34" s="23"/>
      <c r="AT34" s="24" t="s">
        <v>61</v>
      </c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 t="n">
        <v>91000</v>
      </c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 t="n">
        <v>44400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 t="n">
        <f aca="false">CF34+CW34+DN34</f>
        <v>44400</v>
      </c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6" t="n">
        <f aca="false">BJ34-EE34</f>
        <v>46600</v>
      </c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customFormat="false" ht="72.95" hidden="false" customHeight="true" outlineLevel="0" collapsed="false">
      <c r="A35" s="28" t="s">
        <v>6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3"/>
      <c r="AO35" s="23"/>
      <c r="AP35" s="23"/>
      <c r="AQ35" s="23"/>
      <c r="AR35" s="23"/>
      <c r="AS35" s="23"/>
      <c r="AT35" s="24" t="s">
        <v>63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5" t="n">
        <v>296006.48</v>
      </c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 t="n">
        <v>2070.82</v>
      </c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 t="n">
        <f aca="false">CF35+CW35+DN35</f>
        <v>2070.82</v>
      </c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6" t="n">
        <f aca="false">BJ35-EE35</f>
        <v>293935.66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30" t="s">
        <v>64</v>
      </c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4" t="s">
        <v>65</v>
      </c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</row>
    <row r="47" customFormat="false" ht="24" hidden="false" customHeight="true" outlineLevel="0" collapsed="false">
      <c r="A47" s="12" t="s">
        <v>2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3" t="s">
        <v>22</v>
      </c>
      <c r="AL47" s="13"/>
      <c r="AM47" s="13"/>
      <c r="AN47" s="13"/>
      <c r="AO47" s="13"/>
      <c r="AP47" s="13"/>
      <c r="AQ47" s="13" t="s">
        <v>66</v>
      </c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 t="s">
        <v>67</v>
      </c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 t="s">
        <v>68</v>
      </c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 t="s">
        <v>25</v>
      </c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4" t="s">
        <v>69</v>
      </c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</row>
    <row r="48" customFormat="false" ht="7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2" t="s">
        <v>70</v>
      </c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3" t="s">
        <v>28</v>
      </c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 t="s">
        <v>29</v>
      </c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 t="s">
        <v>30</v>
      </c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32" t="s">
        <v>71</v>
      </c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14" t="s">
        <v>72</v>
      </c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</row>
    <row r="49" customFormat="false" ht="14.25" hidden="false" customHeight="true" outlineLevel="0" collapsed="false">
      <c r="A49" s="15" t="n">
        <v>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3" t="n">
        <v>2</v>
      </c>
      <c r="AL49" s="3"/>
      <c r="AM49" s="3"/>
      <c r="AN49" s="3"/>
      <c r="AO49" s="3"/>
      <c r="AP49" s="3"/>
      <c r="AQ49" s="3" t="n">
        <v>3</v>
      </c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 t="n">
        <v>4</v>
      </c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 t="n">
        <v>5</v>
      </c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 t="n">
        <v>6</v>
      </c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 t="n">
        <v>7</v>
      </c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 t="n">
        <v>8</v>
      </c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 t="n">
        <v>9</v>
      </c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3" t="n">
        <v>10</v>
      </c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16" t="n">
        <v>11</v>
      </c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</row>
    <row r="50" customFormat="false" ht="15" hidden="false" customHeight="true" outlineLevel="0" collapsed="false">
      <c r="A50" s="17" t="s">
        <v>7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8" t="s">
        <v>74</v>
      </c>
      <c r="AL50" s="18"/>
      <c r="AM50" s="18"/>
      <c r="AN50" s="18"/>
      <c r="AO50" s="18"/>
      <c r="AP50" s="18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20" t="n">
        <v>12399720.46</v>
      </c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 t="n">
        <v>12399720.46</v>
      </c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 t="n">
        <v>3543337.8</v>
      </c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 t="n">
        <f aca="false">CH50+CX50+DK50</f>
        <v>3543337.8</v>
      </c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 t="n">
        <f aca="false">BC50-DX50</f>
        <v>8856382.66</v>
      </c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1" t="n">
        <f aca="false">BU50-DX50</f>
        <v>8856382.66</v>
      </c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customFormat="false" ht="15" hidden="false" customHeight="true" outlineLevel="0" collapsed="false">
      <c r="A51" s="22" t="s">
        <v>3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3"/>
      <c r="AL51" s="23"/>
      <c r="AM51" s="23"/>
      <c r="AN51" s="23"/>
      <c r="AO51" s="23"/>
      <c r="AP51" s="23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5" t="n">
        <v>12399720.46</v>
      </c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 t="n">
        <v>12399720.46</v>
      </c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 t="n">
        <v>3543337.8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 t="n">
        <f aca="false">CH51+CX51+DK51</f>
        <v>3543337.8</v>
      </c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 t="n">
        <f aca="false">BC51-DX51</f>
        <v>8856382.66</v>
      </c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6" t="n">
        <f aca="false">BU51-DX51</f>
        <v>8856382.66</v>
      </c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</row>
    <row r="52" customFormat="false" ht="12.75" hidden="false" customHeight="true" outlineLevel="0" collapsed="false">
      <c r="A52" s="28" t="s">
        <v>7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3"/>
      <c r="AL52" s="23"/>
      <c r="AM52" s="23"/>
      <c r="AN52" s="23"/>
      <c r="AO52" s="23"/>
      <c r="AP52" s="23"/>
      <c r="AQ52" s="24" t="s">
        <v>76</v>
      </c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5" t="n">
        <v>241000</v>
      </c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 t="n">
        <v>241000</v>
      </c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 t="n">
        <v>88296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 t="n">
        <f aca="false">CH52+CX52+DK52</f>
        <v>88296</v>
      </c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 t="n">
        <f aca="false">BC52-DX52</f>
        <v>152704</v>
      </c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6" t="n">
        <f aca="false">BU52-DX52</f>
        <v>152704</v>
      </c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</row>
    <row r="53" customFormat="false" ht="24.2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3"/>
      <c r="AL53" s="23"/>
      <c r="AM53" s="23"/>
      <c r="AN53" s="23"/>
      <c r="AO53" s="23"/>
      <c r="AP53" s="23"/>
      <c r="AQ53" s="24" t="s">
        <v>78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5" t="n">
        <v>72800</v>
      </c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 t="n">
        <v>72800</v>
      </c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 t="n">
        <v>26608.2</v>
      </c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 t="n">
        <f aca="false">CH53+CX53+DK53</f>
        <v>26608.2</v>
      </c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 t="n">
        <f aca="false">BC53-DX53</f>
        <v>46191.8</v>
      </c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6" t="n">
        <f aca="false">BU53-DX53</f>
        <v>46191.8</v>
      </c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customFormat="false" ht="12.75" hidden="false" customHeight="true" outlineLevel="0" collapsed="false">
      <c r="A54" s="28" t="s">
        <v>7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3"/>
      <c r="AL54" s="23"/>
      <c r="AM54" s="23"/>
      <c r="AN54" s="23"/>
      <c r="AO54" s="23"/>
      <c r="AP54" s="23"/>
      <c r="AQ54" s="24" t="s">
        <v>80</v>
      </c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5" t="n">
        <v>16000</v>
      </c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 t="n">
        <v>16000</v>
      </c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 t="n">
        <v>7956.63</v>
      </c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 t="n">
        <f aca="false">CH54+CX54+DK54</f>
        <v>7956.63</v>
      </c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 t="n">
        <f aca="false">BC54-DX54</f>
        <v>8043.37</v>
      </c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6" t="n">
        <f aca="false">BU54-DX54</f>
        <v>8043.37</v>
      </c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customFormat="false" ht="12.75" hidden="false" customHeight="true" outlineLevel="0" collapsed="false">
      <c r="A55" s="28" t="s">
        <v>8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3"/>
      <c r="AL55" s="23"/>
      <c r="AM55" s="23"/>
      <c r="AN55" s="23"/>
      <c r="AO55" s="23"/>
      <c r="AP55" s="23"/>
      <c r="AQ55" s="24" t="s">
        <v>82</v>
      </c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5" t="n">
        <v>46300</v>
      </c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 t="n">
        <v>46300</v>
      </c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 t="n">
        <v>25941.74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 t="n">
        <f aca="false">CH55+CX55+DK55</f>
        <v>25941.74</v>
      </c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 t="n">
        <f aca="false">BC55-DX55</f>
        <v>20358.26</v>
      </c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6" t="n">
        <f aca="false">BU55-DX55</f>
        <v>20358.26</v>
      </c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</row>
    <row r="56" customFormat="false" ht="24.2" hidden="false" customHeight="true" outlineLevel="0" collapsed="false">
      <c r="A56" s="28" t="s">
        <v>8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3"/>
      <c r="AL56" s="23"/>
      <c r="AM56" s="23"/>
      <c r="AN56" s="23"/>
      <c r="AO56" s="23"/>
      <c r="AP56" s="23"/>
      <c r="AQ56" s="24" t="s">
        <v>84</v>
      </c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5" t="n">
        <v>83212</v>
      </c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 t="n">
        <v>83212</v>
      </c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 t="n">
        <v>17996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 t="n">
        <f aca="false">CH56+CX56+DK56</f>
        <v>17996</v>
      </c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 t="n">
        <f aca="false">BC56-DX56</f>
        <v>65216</v>
      </c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6" t="n">
        <f aca="false">BU56-DX56</f>
        <v>65216</v>
      </c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customFormat="false" ht="12.75" hidden="false" customHeight="true" outlineLevel="0" collapsed="false">
      <c r="A57" s="28" t="s">
        <v>8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3"/>
      <c r="AL57" s="23"/>
      <c r="AM57" s="23"/>
      <c r="AN57" s="23"/>
      <c r="AO57" s="23"/>
      <c r="AP57" s="23"/>
      <c r="AQ57" s="24" t="s">
        <v>86</v>
      </c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5" t="n">
        <v>25450</v>
      </c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 t="n">
        <v>25450</v>
      </c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 t="n">
        <v>-4500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 t="n">
        <f aca="false">CH57+CX57+DK57</f>
        <v>-4500</v>
      </c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 t="n">
        <f aca="false">BC57-DX57</f>
        <v>29950</v>
      </c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6" t="n">
        <f aca="false">BU57-DX57</f>
        <v>29950</v>
      </c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customFormat="false" ht="12.75" hidden="false" customHeight="true" outlineLevel="0" collapsed="false">
      <c r="A58" s="28" t="s">
        <v>8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3"/>
      <c r="AL58" s="23"/>
      <c r="AM58" s="23"/>
      <c r="AN58" s="23"/>
      <c r="AO58" s="23"/>
      <c r="AP58" s="23"/>
      <c r="AQ58" s="24" t="s">
        <v>88</v>
      </c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5" t="n">
        <v>5000</v>
      </c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 t="n">
        <v>5000</v>
      </c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 t="n">
        <f aca="false">CH58+CX58+DK58</f>
        <v>0</v>
      </c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 t="n">
        <f aca="false">BC58-DX58</f>
        <v>5000</v>
      </c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6" t="n">
        <f aca="false">BU58-DX58</f>
        <v>5000</v>
      </c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customFormat="false" ht="24.2" hidden="false" customHeight="true" outlineLevel="0" collapsed="false">
      <c r="A59" s="28" t="s">
        <v>89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3"/>
      <c r="AL59" s="23"/>
      <c r="AM59" s="23"/>
      <c r="AN59" s="23"/>
      <c r="AO59" s="23"/>
      <c r="AP59" s="23"/>
      <c r="AQ59" s="24" t="s">
        <v>90</v>
      </c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5" t="n">
        <v>97000</v>
      </c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 t="n">
        <v>97000</v>
      </c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 t="n">
        <v>-20000</v>
      </c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 t="n">
        <f aca="false">CH59+CX59+DK59</f>
        <v>-20000</v>
      </c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 t="n">
        <f aca="false">BC59-DX59</f>
        <v>117000</v>
      </c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6" t="n">
        <f aca="false">BU59-DX59</f>
        <v>117000</v>
      </c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</row>
    <row r="60" customFormat="false" ht="24.2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3"/>
      <c r="AL60" s="23"/>
      <c r="AM60" s="23"/>
      <c r="AN60" s="23"/>
      <c r="AO60" s="23"/>
      <c r="AP60" s="23"/>
      <c r="AQ60" s="24" t="s">
        <v>92</v>
      </c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5" t="n">
        <v>22538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 t="n">
        <v>22538</v>
      </c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 t="n">
        <v>-8100</v>
      </c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 t="n">
        <f aca="false">CH60+CX60+DK60</f>
        <v>-8100</v>
      </c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 t="n">
        <f aca="false">BC60-DX60</f>
        <v>30638</v>
      </c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6" t="n">
        <f aca="false">BU60-DX60</f>
        <v>30638</v>
      </c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customFormat="false" ht="12.75" hidden="false" customHeight="true" outlineLevel="0" collapsed="false">
      <c r="A61" s="28" t="s">
        <v>9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3"/>
      <c r="AL61" s="23"/>
      <c r="AM61" s="23"/>
      <c r="AN61" s="23"/>
      <c r="AO61" s="23"/>
      <c r="AP61" s="23"/>
      <c r="AQ61" s="24" t="s">
        <v>94</v>
      </c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5" t="n">
        <v>5000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 t="n">
        <v>5000</v>
      </c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 t="n">
        <v>10000</v>
      </c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 t="n">
        <f aca="false">CH61+CX61+DK61</f>
        <v>10000</v>
      </c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 t="n">
        <f aca="false">BC61-DX61</f>
        <v>-5000</v>
      </c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6" t="n">
        <f aca="false">BU61-DX61</f>
        <v>-5000</v>
      </c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</row>
    <row r="62" customFormat="false" ht="12.75" hidden="false" customHeight="true" outlineLevel="0" collapsed="false">
      <c r="A62" s="28" t="s">
        <v>93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3"/>
      <c r="AL62" s="23"/>
      <c r="AM62" s="23"/>
      <c r="AN62" s="23"/>
      <c r="AO62" s="23"/>
      <c r="AP62" s="23"/>
      <c r="AQ62" s="24" t="s">
        <v>95</v>
      </c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5" t="n">
        <v>210200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 t="n">
        <v>210200</v>
      </c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 t="n">
        <v>42948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 t="n">
        <f aca="false">CH62+CX62+DK62</f>
        <v>42948</v>
      </c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 t="n">
        <f aca="false">BC62-DX62</f>
        <v>167252</v>
      </c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6" t="n">
        <f aca="false">BU62-DX62</f>
        <v>167252</v>
      </c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customFormat="false" ht="12.75" hidden="false" customHeight="true" outlineLevel="0" collapsed="false">
      <c r="A63" s="28" t="s">
        <v>7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3"/>
      <c r="AL63" s="23"/>
      <c r="AM63" s="23"/>
      <c r="AN63" s="23"/>
      <c r="AO63" s="23"/>
      <c r="AP63" s="23"/>
      <c r="AQ63" s="24" t="s">
        <v>96</v>
      </c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5" t="n">
        <v>231640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 t="n">
        <v>231640</v>
      </c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 t="n">
        <v>129745.56</v>
      </c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 t="n">
        <f aca="false">CH63+CX63+DK63</f>
        <v>129745.56</v>
      </c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 t="n">
        <f aca="false">BC63-DX63</f>
        <v>101894.44</v>
      </c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6" t="n">
        <f aca="false">BU63-DX63</f>
        <v>101894.44</v>
      </c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</row>
    <row r="64" customFormat="false" ht="24.2" hidden="false" customHeight="true" outlineLevel="0" collapsed="false">
      <c r="A64" s="28" t="s">
        <v>77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3"/>
      <c r="AL64" s="23"/>
      <c r="AM64" s="23"/>
      <c r="AN64" s="23"/>
      <c r="AO64" s="23"/>
      <c r="AP64" s="23"/>
      <c r="AQ64" s="24" t="s">
        <v>97</v>
      </c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5" t="n">
        <v>69960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 t="n">
        <v>69960</v>
      </c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 t="n">
        <v>40649.4</v>
      </c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 t="n">
        <f aca="false">CH64+CX64+DK64</f>
        <v>40649.4</v>
      </c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 t="n">
        <f aca="false">BC64-DX64</f>
        <v>29310.6</v>
      </c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6" t="n">
        <f aca="false">BU64-DX64</f>
        <v>29310.6</v>
      </c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</row>
    <row r="65" customFormat="false" ht="12.75" hidden="false" customHeight="true" outlineLevel="0" collapsed="false">
      <c r="A65" s="28" t="s">
        <v>8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3"/>
      <c r="AL65" s="23"/>
      <c r="AM65" s="23"/>
      <c r="AN65" s="23"/>
      <c r="AO65" s="23"/>
      <c r="AP65" s="23"/>
      <c r="AQ65" s="24" t="s">
        <v>98</v>
      </c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5" t="n">
        <v>4700</v>
      </c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 t="n">
        <v>4700</v>
      </c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 t="n">
        <f aca="false">CH65+CX65+DK65</f>
        <v>0</v>
      </c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 t="n">
        <f aca="false">BC65-DX65</f>
        <v>4700</v>
      </c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6" t="n">
        <f aca="false">BU65-DX65</f>
        <v>4700</v>
      </c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</row>
    <row r="66" customFormat="false" ht="12.75" hidden="false" customHeight="true" outlineLevel="0" collapsed="false">
      <c r="A66" s="28" t="s">
        <v>7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3"/>
      <c r="AL66" s="23"/>
      <c r="AM66" s="23"/>
      <c r="AN66" s="23"/>
      <c r="AO66" s="23"/>
      <c r="AP66" s="23"/>
      <c r="AQ66" s="24" t="s">
        <v>99</v>
      </c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5" t="n">
        <v>66960</v>
      </c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 t="n">
        <v>66960</v>
      </c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 t="n">
        <v>33480</v>
      </c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 t="n">
        <f aca="false">CH66+CX66+DK66</f>
        <v>33480</v>
      </c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 t="n">
        <f aca="false">BC66-DX66</f>
        <v>33480</v>
      </c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6" t="n">
        <f aca="false">BU66-DX66</f>
        <v>33480</v>
      </c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</row>
    <row r="67" customFormat="false" ht="12.75" hidden="false" customHeight="true" outlineLevel="0" collapsed="false">
      <c r="A67" s="28" t="s">
        <v>8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3"/>
      <c r="AL67" s="23"/>
      <c r="AM67" s="23"/>
      <c r="AN67" s="23"/>
      <c r="AO67" s="23"/>
      <c r="AP67" s="23"/>
      <c r="AQ67" s="24" t="s">
        <v>100</v>
      </c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5" t="n">
        <v>2720</v>
      </c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 t="n">
        <v>2720</v>
      </c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 t="n">
        <f aca="false">CH67+CX67+DK67</f>
        <v>0</v>
      </c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 t="n">
        <f aca="false">BC67-DX67</f>
        <v>2720</v>
      </c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6" t="n">
        <f aca="false">BU67-DX67</f>
        <v>2720</v>
      </c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</row>
    <row r="68" customFormat="false" ht="24.2" hidden="false" customHeight="true" outlineLevel="0" collapsed="false">
      <c r="A68" s="28" t="s">
        <v>77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3"/>
      <c r="AL68" s="23"/>
      <c r="AM68" s="23"/>
      <c r="AN68" s="23"/>
      <c r="AO68" s="23"/>
      <c r="AP68" s="23"/>
      <c r="AQ68" s="24" t="s">
        <v>101</v>
      </c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5" t="n">
        <v>20220</v>
      </c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 t="n">
        <v>20220</v>
      </c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 t="n">
        <v>10110.96</v>
      </c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 t="n">
        <f aca="false">CH68+CX68+DK68</f>
        <v>10110.96</v>
      </c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 t="n">
        <f aca="false">BC68-DX68</f>
        <v>10109.04</v>
      </c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6" t="n">
        <f aca="false">BU68-DX68</f>
        <v>10109.04</v>
      </c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</row>
    <row r="69" customFormat="false" ht="24.2" hidden="false" customHeight="true" outlineLevel="0" collapsed="false">
      <c r="A69" s="28" t="s">
        <v>9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3"/>
      <c r="AL69" s="23"/>
      <c r="AM69" s="23"/>
      <c r="AN69" s="23"/>
      <c r="AO69" s="23"/>
      <c r="AP69" s="23"/>
      <c r="AQ69" s="24" t="s">
        <v>102</v>
      </c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5" t="n">
        <v>1100</v>
      </c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 t="n">
        <v>1100</v>
      </c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 t="n">
        <f aca="false">CH69+CX69+DK69</f>
        <v>0</v>
      </c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 t="n">
        <f aca="false">BC69-DX69</f>
        <v>1100</v>
      </c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6" t="n">
        <f aca="false">BU69-DX69</f>
        <v>1100</v>
      </c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</row>
    <row r="70" customFormat="false" ht="24.2" hidden="false" customHeight="true" outlineLevel="0" collapsed="false">
      <c r="A70" s="28" t="s">
        <v>8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3"/>
      <c r="AL70" s="23"/>
      <c r="AM70" s="23"/>
      <c r="AN70" s="23"/>
      <c r="AO70" s="23"/>
      <c r="AP70" s="23"/>
      <c r="AQ70" s="24" t="s">
        <v>103</v>
      </c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5" t="n">
        <v>197940.26</v>
      </c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 t="n">
        <v>197940.26</v>
      </c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 t="n">
        <f aca="false">CH70+CX70+DK70</f>
        <v>0</v>
      </c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 t="n">
        <f aca="false">BC70-DX70</f>
        <v>197940.26</v>
      </c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6" t="n">
        <f aca="false">BU70-DX70</f>
        <v>197940.26</v>
      </c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</row>
    <row r="71" customFormat="false" ht="24.2" hidden="false" customHeight="true" outlineLevel="0" collapsed="false">
      <c r="A71" s="28" t="s">
        <v>83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3"/>
      <c r="AL71" s="23"/>
      <c r="AM71" s="23"/>
      <c r="AN71" s="23"/>
      <c r="AO71" s="23"/>
      <c r="AP71" s="23"/>
      <c r="AQ71" s="24" t="s">
        <v>104</v>
      </c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5" t="n">
        <v>15213.72</v>
      </c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 t="n">
        <v>15213.72</v>
      </c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 t="n">
        <v>-15213.72</v>
      </c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 t="n">
        <f aca="false">CH71+CX71+DK71</f>
        <v>-15213.72</v>
      </c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 t="n">
        <f aca="false">BC71-DX71</f>
        <v>30427.44</v>
      </c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6" t="n">
        <f aca="false">BU71-DX71</f>
        <v>30427.44</v>
      </c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</row>
    <row r="72" customFormat="false" ht="24.2" hidden="false" customHeight="true" outlineLevel="0" collapsed="false">
      <c r="A72" s="28" t="s">
        <v>105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3"/>
      <c r="AL72" s="23"/>
      <c r="AM72" s="23"/>
      <c r="AN72" s="23"/>
      <c r="AO72" s="23"/>
      <c r="AP72" s="23"/>
      <c r="AQ72" s="24" t="s">
        <v>106</v>
      </c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5" t="n">
        <v>684000</v>
      </c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 t="n">
        <v>684000</v>
      </c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 t="n">
        <f aca="false">CH72+CX72+DK72</f>
        <v>0</v>
      </c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 t="n">
        <f aca="false">BC72-DX72</f>
        <v>684000</v>
      </c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6" t="n">
        <f aca="false">BU72-DX72</f>
        <v>684000</v>
      </c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</row>
    <row r="73" customFormat="false" ht="12.75" hidden="false" customHeight="true" outlineLevel="0" collapsed="false">
      <c r="A73" s="28" t="s">
        <v>8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3"/>
      <c r="AL73" s="23"/>
      <c r="AM73" s="23"/>
      <c r="AN73" s="23"/>
      <c r="AO73" s="23"/>
      <c r="AP73" s="23"/>
      <c r="AQ73" s="24" t="s">
        <v>107</v>
      </c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5" t="n">
        <v>530036.48</v>
      </c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 t="n">
        <v>530036.48</v>
      </c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 t="n">
        <v>599543.7</v>
      </c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 t="n">
        <f aca="false">CH73+CX73+DK73</f>
        <v>599543.7</v>
      </c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 t="n">
        <f aca="false">BC73-DX73</f>
        <v>-69507.22</v>
      </c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6" t="n">
        <f aca="false">BU73-DX73</f>
        <v>-69507.22</v>
      </c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customFormat="false" ht="24.2" hidden="false" customHeight="true" outlineLevel="0" collapsed="false">
      <c r="A74" s="28" t="s">
        <v>9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3"/>
      <c r="AL74" s="23"/>
      <c r="AM74" s="23"/>
      <c r="AN74" s="23"/>
      <c r="AO74" s="23"/>
      <c r="AP74" s="23"/>
      <c r="AQ74" s="24" t="s">
        <v>108</v>
      </c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5" t="n">
        <v>3500</v>
      </c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 t="n">
        <v>3500</v>
      </c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 t="n">
        <f aca="false">CH74+CX74+DK74</f>
        <v>0</v>
      </c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 t="n">
        <f aca="false">BC74-DX74</f>
        <v>3500</v>
      </c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6" t="n">
        <f aca="false">BU74-DX74</f>
        <v>3500</v>
      </c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customFormat="false" ht="24.2" hidden="false" customHeight="true" outlineLevel="0" collapsed="false">
      <c r="A75" s="28" t="s">
        <v>91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3"/>
      <c r="AL75" s="23"/>
      <c r="AM75" s="23"/>
      <c r="AN75" s="23"/>
      <c r="AO75" s="23"/>
      <c r="AP75" s="23"/>
      <c r="AQ75" s="24" t="s">
        <v>109</v>
      </c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5" t="n">
        <v>38000</v>
      </c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 t="n">
        <v>38000</v>
      </c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 t="n">
        <f aca="false">CH75+CX75+DK75</f>
        <v>0</v>
      </c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 t="n">
        <f aca="false">BC75-DX75</f>
        <v>38000</v>
      </c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6" t="n">
        <f aca="false">BU75-DX75</f>
        <v>38000</v>
      </c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</row>
    <row r="76" customFormat="false" ht="12.75" hidden="false" customHeight="true" outlineLevel="0" collapsed="false">
      <c r="A76" s="28" t="s">
        <v>79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3"/>
      <c r="AL76" s="23"/>
      <c r="AM76" s="23"/>
      <c r="AN76" s="23"/>
      <c r="AO76" s="23"/>
      <c r="AP76" s="23"/>
      <c r="AQ76" s="24" t="s">
        <v>110</v>
      </c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5" t="n">
        <v>33000</v>
      </c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 t="n">
        <v>33000</v>
      </c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 t="n">
        <v>9343.4</v>
      </c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 t="n">
        <f aca="false">CH76+CX76+DK76</f>
        <v>9343.4</v>
      </c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 t="n">
        <f aca="false">BC76-DX76</f>
        <v>23656.6</v>
      </c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6" t="n">
        <f aca="false">BU76-DX76</f>
        <v>23656.6</v>
      </c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</row>
    <row r="77" customFormat="false" ht="12.75" hidden="false" customHeight="true" outlineLevel="0" collapsed="false">
      <c r="A77" s="28" t="s">
        <v>8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3"/>
      <c r="AL77" s="23"/>
      <c r="AM77" s="23"/>
      <c r="AN77" s="23"/>
      <c r="AO77" s="23"/>
      <c r="AP77" s="23"/>
      <c r="AQ77" s="24" t="s">
        <v>111</v>
      </c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5" t="n">
        <v>574718</v>
      </c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 t="n">
        <v>574718</v>
      </c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 t="n">
        <v>337550.12</v>
      </c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 t="n">
        <f aca="false">CH77+CX77+DK77</f>
        <v>337550.12</v>
      </c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 t="n">
        <f aca="false">BC77-DX77</f>
        <v>237167.88</v>
      </c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6" t="n">
        <f aca="false">BU77-DX77</f>
        <v>237167.88</v>
      </c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</row>
    <row r="78" customFormat="false" ht="24.2" hidden="false" customHeight="true" outlineLevel="0" collapsed="false">
      <c r="A78" s="28" t="s">
        <v>83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3"/>
      <c r="AL78" s="23"/>
      <c r="AM78" s="23"/>
      <c r="AN78" s="23"/>
      <c r="AO78" s="23"/>
      <c r="AP78" s="23"/>
      <c r="AQ78" s="24" t="s">
        <v>112</v>
      </c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5" t="n">
        <v>30100</v>
      </c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 t="n">
        <v>30100</v>
      </c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 t="n">
        <v>4908.81</v>
      </c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 t="n">
        <f aca="false">CH78+CX78+DK78</f>
        <v>4908.81</v>
      </c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 t="n">
        <f aca="false">BC78-DX78</f>
        <v>25191.19</v>
      </c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6" t="n">
        <f aca="false">BU78-DX78</f>
        <v>25191.19</v>
      </c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</row>
    <row r="79" customFormat="false" ht="24.2" hidden="false" customHeight="true" outlineLevel="0" collapsed="false">
      <c r="A79" s="28" t="s">
        <v>105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3"/>
      <c r="AL79" s="23"/>
      <c r="AM79" s="23"/>
      <c r="AN79" s="23"/>
      <c r="AO79" s="23"/>
      <c r="AP79" s="23"/>
      <c r="AQ79" s="24" t="s">
        <v>113</v>
      </c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5" t="n">
        <v>3400</v>
      </c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 t="n">
        <v>3400</v>
      </c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 t="n">
        <f aca="false">CH79+CX79+DK79</f>
        <v>0</v>
      </c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 t="n">
        <f aca="false">BC79-DX79</f>
        <v>3400</v>
      </c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6" t="n">
        <f aca="false">BU79-DX79</f>
        <v>3400</v>
      </c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</row>
    <row r="80" customFormat="false" ht="24.2" hidden="false" customHeight="true" outlineLevel="0" collapsed="false">
      <c r="A80" s="28" t="s">
        <v>9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3"/>
      <c r="AL80" s="23"/>
      <c r="AM80" s="23"/>
      <c r="AN80" s="23"/>
      <c r="AO80" s="23"/>
      <c r="AP80" s="23"/>
      <c r="AQ80" s="24" t="s">
        <v>114</v>
      </c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5" t="n">
        <v>12582</v>
      </c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 t="n">
        <v>12582</v>
      </c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 t="n">
        <f aca="false">CH80+CX80+DK80</f>
        <v>0</v>
      </c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 t="n">
        <f aca="false">BC80-DX80</f>
        <v>12582</v>
      </c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6" t="n">
        <f aca="false">BU80-DX80</f>
        <v>12582</v>
      </c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</row>
    <row r="81" customFormat="false" ht="24.2" hidden="false" customHeight="true" outlineLevel="0" collapsed="false">
      <c r="A81" s="28" t="s">
        <v>105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3"/>
      <c r="AL81" s="23"/>
      <c r="AM81" s="23"/>
      <c r="AN81" s="23"/>
      <c r="AO81" s="23"/>
      <c r="AP81" s="23"/>
      <c r="AQ81" s="24" t="s">
        <v>115</v>
      </c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5" t="n">
        <v>294030</v>
      </c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 t="n">
        <v>294030</v>
      </c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 t="n">
        <f aca="false">CH81+CX81+DK81</f>
        <v>0</v>
      </c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 t="n">
        <f aca="false">BC81-DX81</f>
        <v>294030</v>
      </c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6" t="n">
        <f aca="false">BU81-DX81</f>
        <v>294030</v>
      </c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</row>
    <row r="82" customFormat="false" ht="24.2" hidden="false" customHeight="true" outlineLevel="0" collapsed="false">
      <c r="A82" s="28" t="s">
        <v>11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3"/>
      <c r="AL82" s="23"/>
      <c r="AM82" s="23"/>
      <c r="AN82" s="23"/>
      <c r="AO82" s="23"/>
      <c r="AP82" s="23"/>
      <c r="AQ82" s="24" t="s">
        <v>117</v>
      </c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5" t="n">
        <v>12000</v>
      </c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 t="n">
        <v>12000</v>
      </c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 t="n">
        <f aca="false">CH82+CX82+DK82</f>
        <v>0</v>
      </c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 t="n">
        <f aca="false">BC82-DX82</f>
        <v>12000</v>
      </c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6" t="n">
        <f aca="false">BU82-DX82</f>
        <v>12000</v>
      </c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</row>
    <row r="83" customFormat="false" ht="36.4" hidden="false" customHeight="true" outlineLevel="0" collapsed="false">
      <c r="A83" s="28" t="s">
        <v>118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3"/>
      <c r="AL83" s="23"/>
      <c r="AM83" s="23"/>
      <c r="AN83" s="23"/>
      <c r="AO83" s="23"/>
      <c r="AP83" s="23"/>
      <c r="AQ83" s="24" t="s">
        <v>119</v>
      </c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5" t="n">
        <v>69100</v>
      </c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 t="n">
        <v>69100</v>
      </c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 t="n">
        <v>36000</v>
      </c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 t="n">
        <f aca="false">CH83+CX83+DK83</f>
        <v>36000</v>
      </c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 t="n">
        <f aca="false">BC83-DX83</f>
        <v>33100</v>
      </c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6" t="n">
        <f aca="false">BU83-DX83</f>
        <v>33100</v>
      </c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</row>
    <row r="84" customFormat="false" ht="36.4" hidden="false" customHeight="true" outlineLevel="0" collapsed="false">
      <c r="A84" s="28" t="s">
        <v>11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3"/>
      <c r="AL84" s="23"/>
      <c r="AM84" s="23"/>
      <c r="AN84" s="23"/>
      <c r="AO84" s="23"/>
      <c r="AP84" s="23"/>
      <c r="AQ84" s="24" t="s">
        <v>120</v>
      </c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5" t="n">
        <v>8680300</v>
      </c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 t="n">
        <v>8680300</v>
      </c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 t="n">
        <v>2170073</v>
      </c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 t="n">
        <f aca="false">CH84+CX84+DK84</f>
        <v>2170073</v>
      </c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 t="n">
        <f aca="false">BC84-DX84</f>
        <v>6510227</v>
      </c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6" t="n">
        <f aca="false">BU84-DX84</f>
        <v>6510227</v>
      </c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</row>
    <row r="85" customFormat="false" ht="24" hidden="false" customHeight="true" outlineLevel="0" collapsed="false">
      <c r="A85" s="34" t="s">
        <v>121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5" t="s">
        <v>122</v>
      </c>
      <c r="AL85" s="35"/>
      <c r="AM85" s="35"/>
      <c r="AN85" s="35"/>
      <c r="AO85" s="35"/>
      <c r="AP85" s="35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7" t="n">
        <v>-278313.98</v>
      </c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 t="n">
        <v>-278313.98</v>
      </c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 t="n">
        <v>4870587.72</v>
      </c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25" t="n">
        <f aca="false">CH85+CX85+DK85</f>
        <v>4870587.72</v>
      </c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</row>
    <row r="86" customFormat="false" ht="2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</row>
    <row r="87" customFormat="false" ht="35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</row>
    <row r="88" customFormat="false" ht="35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</row>
    <row r="89" customFormat="false" ht="12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</row>
    <row r="90" customFormat="false" ht="8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</row>
    <row r="91" customFormat="false" ht="9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30" t="s">
        <v>123</v>
      </c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30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4" t="s">
        <v>124</v>
      </c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</row>
    <row r="94" customFormat="false" ht="11.25" hidden="false" customHeight="true" outlineLevel="0" collapsed="false">
      <c r="A94" s="12" t="s">
        <v>2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3" t="s">
        <v>22</v>
      </c>
      <c r="AQ94" s="13"/>
      <c r="AR94" s="13"/>
      <c r="AS94" s="13"/>
      <c r="AT94" s="13"/>
      <c r="AU94" s="13"/>
      <c r="AV94" s="13" t="s">
        <v>125</v>
      </c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 t="s">
        <v>67</v>
      </c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 t="s">
        <v>25</v>
      </c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4" t="s">
        <v>26</v>
      </c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</row>
    <row r="95" customFormat="false" ht="69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2" t="s">
        <v>126</v>
      </c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3" t="s">
        <v>28</v>
      </c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 t="s">
        <v>29</v>
      </c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 t="s">
        <v>30</v>
      </c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</row>
    <row r="96" customFormat="false" ht="12" hidden="false" customHeight="true" outlineLevel="0" collapsed="false">
      <c r="A96" s="15" t="n">
        <v>1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3" t="n">
        <v>2</v>
      </c>
      <c r="AQ96" s="3"/>
      <c r="AR96" s="3"/>
      <c r="AS96" s="3"/>
      <c r="AT96" s="3"/>
      <c r="AU96" s="3"/>
      <c r="AV96" s="3" t="n">
        <v>3</v>
      </c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 t="n">
        <v>4</v>
      </c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 t="n">
        <v>5</v>
      </c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 t="n">
        <v>6</v>
      </c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 t="n">
        <v>7</v>
      </c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 t="n">
        <v>8</v>
      </c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16" t="n">
        <v>9</v>
      </c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</row>
    <row r="97" customFormat="false" ht="37.5" hidden="false" customHeight="true" outlineLevel="0" collapsed="false">
      <c r="A97" s="39" t="s">
        <v>127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18" t="s">
        <v>128</v>
      </c>
      <c r="AQ97" s="18"/>
      <c r="AR97" s="18"/>
      <c r="AS97" s="18"/>
      <c r="AT97" s="18"/>
      <c r="AU97" s="18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20" t="n">
        <v>278313.98</v>
      </c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 t="n">
        <v>-4870587.72</v>
      </c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 t="n">
        <f aca="false">CF97+CW97+DN97</f>
        <v>-4870587.72</v>
      </c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1" t="n">
        <f aca="false">BL97-CF97-CW97-DN97</f>
        <v>5148901.7</v>
      </c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customFormat="false" ht="15" hidden="false" customHeight="true" outlineLevel="0" collapsed="false">
      <c r="A98" s="40" t="s">
        <v>129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23" t="s">
        <v>130</v>
      </c>
      <c r="AQ98" s="23"/>
      <c r="AR98" s="23"/>
      <c r="AS98" s="23"/>
      <c r="AT98" s="23"/>
      <c r="AU98" s="23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 t="n">
        <f aca="false">CF98+CW98+DN98</f>
        <v>0</v>
      </c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6" t="n">
        <f aca="false">BL98-CF98-CW98-DN98</f>
        <v>0</v>
      </c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</row>
    <row r="99" customFormat="false" ht="31.5" hidden="false" customHeight="true" outlineLevel="0" collapsed="false">
      <c r="A99" s="41" t="s">
        <v>131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23" t="s">
        <v>132</v>
      </c>
      <c r="AQ99" s="23"/>
      <c r="AR99" s="23"/>
      <c r="AS99" s="23"/>
      <c r="AT99" s="23"/>
      <c r="AU99" s="23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 t="n">
        <f aca="false">CF99+CW99+DN99</f>
        <v>0</v>
      </c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6" t="n">
        <f aca="false">BL99-CF99-CW99-DN99</f>
        <v>0</v>
      </c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</row>
    <row r="100" customFormat="false" ht="15" hidden="false" customHeight="true" outlineLevel="0" collapsed="false">
      <c r="A100" s="22" t="s">
        <v>133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3" t="s">
        <v>134</v>
      </c>
      <c r="AQ100" s="23"/>
      <c r="AR100" s="23"/>
      <c r="AS100" s="23"/>
      <c r="AT100" s="23"/>
      <c r="AU100" s="23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 t="n">
        <f aca="false">CF100+CW100+DN100</f>
        <v>0</v>
      </c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</row>
    <row r="101" customFormat="false" ht="15" hidden="false" customHeight="true" outlineLevel="0" collapsed="false">
      <c r="A101" s="43" t="s">
        <v>135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23" t="s">
        <v>136</v>
      </c>
      <c r="AQ101" s="23"/>
      <c r="AR101" s="23"/>
      <c r="AS101" s="23"/>
      <c r="AT101" s="23"/>
      <c r="AU101" s="23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 t="n">
        <f aca="false">CF101+CW101+DN101</f>
        <v>0</v>
      </c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</row>
    <row r="102" customFormat="false" ht="31.5" hidden="false" customHeight="true" outlineLevel="0" collapsed="false">
      <c r="A102" s="45" t="s">
        <v>137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23" t="s">
        <v>138</v>
      </c>
      <c r="AQ102" s="23"/>
      <c r="AR102" s="23"/>
      <c r="AS102" s="23"/>
      <c r="AT102" s="23"/>
      <c r="AU102" s="23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 t="n">
        <v>-4870587.72</v>
      </c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 t="n">
        <f aca="false">CF102+CW102+DN102</f>
        <v>-4870587.72</v>
      </c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</row>
    <row r="103" customFormat="false" ht="38.25" hidden="false" customHeight="true" outlineLevel="0" collapsed="false">
      <c r="A103" s="45" t="s">
        <v>139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23" t="s">
        <v>140</v>
      </c>
      <c r="AQ103" s="23"/>
      <c r="AR103" s="23"/>
      <c r="AS103" s="23"/>
      <c r="AT103" s="23"/>
      <c r="AU103" s="23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 t="n">
        <v>-4870587.72</v>
      </c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 t="n">
        <f aca="false">CF103+CW103+DN103</f>
        <v>-4870587.72</v>
      </c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</row>
    <row r="104" customFormat="false" ht="36" hidden="false" customHeight="true" outlineLevel="0" collapsed="false">
      <c r="A104" s="45" t="s">
        <v>141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23" t="s">
        <v>142</v>
      </c>
      <c r="AQ104" s="23"/>
      <c r="AR104" s="23"/>
      <c r="AS104" s="23"/>
      <c r="AT104" s="23"/>
      <c r="AU104" s="23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 t="n">
        <v>-8413925.52</v>
      </c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 t="n">
        <f aca="false">CF104+CW104+DN104</f>
        <v>-8413925.52</v>
      </c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</row>
    <row r="105" customFormat="false" ht="26.25" hidden="false" customHeight="true" outlineLevel="0" collapsed="false">
      <c r="A105" s="45" t="s">
        <v>14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23" t="s">
        <v>144</v>
      </c>
      <c r="AQ105" s="23"/>
      <c r="AR105" s="23"/>
      <c r="AS105" s="23"/>
      <c r="AT105" s="23"/>
      <c r="AU105" s="23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 t="n">
        <v>3543337.8</v>
      </c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 t="n">
        <f aca="false">CF105+CW105+DN105</f>
        <v>3543337.8</v>
      </c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</row>
    <row r="106" customFormat="false" ht="27.75" hidden="false" customHeight="true" outlineLevel="0" collapsed="false">
      <c r="A106" s="45" t="s">
        <v>145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23" t="s">
        <v>146</v>
      </c>
      <c r="AQ106" s="23"/>
      <c r="AR106" s="23"/>
      <c r="AS106" s="23"/>
      <c r="AT106" s="23"/>
      <c r="AU106" s="23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 t="n">
        <f aca="false">CF106+CW106+DN106</f>
        <v>0</v>
      </c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</row>
    <row r="107" customFormat="false" ht="24" hidden="false" customHeight="true" outlineLevel="0" collapsed="false">
      <c r="A107" s="45" t="s">
        <v>147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23" t="s">
        <v>148</v>
      </c>
      <c r="AQ107" s="23"/>
      <c r="AR107" s="23"/>
      <c r="AS107" s="23"/>
      <c r="AT107" s="23"/>
      <c r="AU107" s="23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 t="n">
        <f aca="false">CF107+CW107+DN107</f>
        <v>0</v>
      </c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</row>
    <row r="108" customFormat="false" ht="25.5" hidden="false" customHeight="true" outlineLevel="0" collapsed="false">
      <c r="A108" s="46" t="s">
        <v>149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35" t="s">
        <v>150</v>
      </c>
      <c r="AQ108" s="35"/>
      <c r="AR108" s="35"/>
      <c r="AS108" s="35"/>
      <c r="AT108" s="35"/>
      <c r="AU108" s="35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 t="n">
        <f aca="false">CF108+CW108+DN108</f>
        <v>0</v>
      </c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</row>
    <row r="109" customFormat="false" ht="11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</row>
    <row r="110" customFormat="false" ht="11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</row>
    <row r="111" customFormat="false" ht="11.25" hidden="false" customHeight="true" outlineLevel="0" collapsed="false">
      <c r="A111" s="2" t="s">
        <v>15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2"/>
      <c r="AG111" s="2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 t="s">
        <v>152</v>
      </c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</row>
    <row r="112" customFormat="false" ht="11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8" t="s">
        <v>153</v>
      </c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2"/>
      <c r="AG112" s="2"/>
      <c r="AH112" s="48" t="s">
        <v>154</v>
      </c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 t="s">
        <v>155</v>
      </c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2"/>
      <c r="DR112" s="2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</row>
    <row r="113" customFormat="false" ht="11.25" hidden="false" customHeight="true" outlineLevel="0" collapsed="false">
      <c r="A113" s="2" t="s">
        <v>15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2"/>
      <c r="AG113" s="2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48" t="s">
        <v>153</v>
      </c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7"/>
      <c r="DR113" s="47"/>
      <c r="DS113" s="48" t="s">
        <v>154</v>
      </c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</row>
    <row r="114" customFormat="false" ht="11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48" t="s">
        <v>153</v>
      </c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7"/>
      <c r="AG114" s="47"/>
      <c r="AH114" s="48" t="s">
        <v>154</v>
      </c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</row>
    <row r="115" customFormat="false" ht="7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</row>
    <row r="116" customFormat="false" ht="11.25" hidden="false" customHeight="true" outlineLevel="0" collapsed="false">
      <c r="A116" s="4" t="s">
        <v>157</v>
      </c>
      <c r="B116" s="4"/>
      <c r="C116" s="49"/>
      <c r="D116" s="49"/>
      <c r="E116" s="49"/>
      <c r="F116" s="2" t="s">
        <v>157</v>
      </c>
      <c r="G116" s="2"/>
      <c r="H116" s="2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4" t="n">
        <v>200</v>
      </c>
      <c r="Z116" s="4"/>
      <c r="AA116" s="4"/>
      <c r="AB116" s="4"/>
      <c r="AC116" s="4"/>
      <c r="AD116" s="50"/>
      <c r="AE116" s="50"/>
      <c r="AF116" s="2"/>
      <c r="AG116" s="2" t="s">
        <v>158</v>
      </c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</row>
    <row r="117" customFormat="false" ht="11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2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2"/>
      <c r="CY117" s="2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2"/>
      <c r="DW117" s="2"/>
      <c r="DX117" s="4"/>
      <c r="DY117" s="4"/>
      <c r="DZ117" s="29"/>
      <c r="EA117" s="29"/>
      <c r="EB117" s="29"/>
      <c r="EC117" s="2"/>
      <c r="ED117" s="2"/>
      <c r="EE117" s="2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4"/>
      <c r="EW117" s="4"/>
      <c r="EX117" s="4"/>
      <c r="EY117" s="4"/>
      <c r="EZ117" s="4"/>
      <c r="FA117" s="51"/>
      <c r="FB117" s="51"/>
      <c r="FC117" s="2"/>
      <c r="FD117" s="2"/>
      <c r="FE117" s="2"/>
      <c r="FF117" s="2"/>
      <c r="FG117" s="2"/>
      <c r="FH117" s="2"/>
      <c r="FI117" s="2"/>
      <c r="FJ117" s="2"/>
    </row>
    <row r="118" customFormat="false" ht="9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3"/>
      <c r="CY118" s="53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</row>
  </sheetData>
  <mergeCells count="756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46:FJ46"/>
    <mergeCell ref="A47:AJ48"/>
    <mergeCell ref="AK47:AP48"/>
    <mergeCell ref="AQ47:BB48"/>
    <mergeCell ref="BC47:BT48"/>
    <mergeCell ref="BU47:CG48"/>
    <mergeCell ref="CH47:EJ47"/>
    <mergeCell ref="EK47:FJ47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93:FJ93"/>
    <mergeCell ref="A94:AO95"/>
    <mergeCell ref="AP94:AU95"/>
    <mergeCell ref="AV94:BK95"/>
    <mergeCell ref="BL94:CE95"/>
    <mergeCell ref="CF94:ES94"/>
    <mergeCell ref="ET94:FJ95"/>
    <mergeCell ref="CF95:CV95"/>
    <mergeCell ref="CW95:DM95"/>
    <mergeCell ref="DN95:ED95"/>
    <mergeCell ref="EE95:ES95"/>
    <mergeCell ref="A96:AO96"/>
    <mergeCell ref="AP96:AU96"/>
    <mergeCell ref="AV96:BK96"/>
    <mergeCell ref="BL96:CE96"/>
    <mergeCell ref="CF96:CV96"/>
    <mergeCell ref="CW96:DM96"/>
    <mergeCell ref="DN96:ED96"/>
    <mergeCell ref="EE96:ES96"/>
    <mergeCell ref="ET96:FJ96"/>
    <mergeCell ref="A97:AO97"/>
    <mergeCell ref="AP97:AU97"/>
    <mergeCell ref="AV97:BK97"/>
    <mergeCell ref="BL97:CE97"/>
    <mergeCell ref="CF97:CV97"/>
    <mergeCell ref="CW97:DM97"/>
    <mergeCell ref="DN97:ED97"/>
    <mergeCell ref="EE97:ES97"/>
    <mergeCell ref="ET97:FJ97"/>
    <mergeCell ref="A98:AO98"/>
    <mergeCell ref="AP98:AU98"/>
    <mergeCell ref="AV98:BK98"/>
    <mergeCell ref="BL98:CE98"/>
    <mergeCell ref="CF98:CV98"/>
    <mergeCell ref="CW98:DM98"/>
    <mergeCell ref="DN98:ED98"/>
    <mergeCell ref="EE98:ES98"/>
    <mergeCell ref="ET98:FJ98"/>
    <mergeCell ref="A99:AO99"/>
    <mergeCell ref="AP99:AU99"/>
    <mergeCell ref="AV99:BK99"/>
    <mergeCell ref="BL99:CE99"/>
    <mergeCell ref="CF99:CV99"/>
    <mergeCell ref="CW99:DM99"/>
    <mergeCell ref="DN99:ED99"/>
    <mergeCell ref="EE99:ES99"/>
    <mergeCell ref="ET99:FJ99"/>
    <mergeCell ref="A100:AO100"/>
    <mergeCell ref="AP100:AU100"/>
    <mergeCell ref="AV100:BK100"/>
    <mergeCell ref="BL100:CE100"/>
    <mergeCell ref="CF100:CV100"/>
    <mergeCell ref="CW100:DM100"/>
    <mergeCell ref="DN100:ED100"/>
    <mergeCell ref="EE100:ES100"/>
    <mergeCell ref="ET100:FJ100"/>
    <mergeCell ref="A101:AO101"/>
    <mergeCell ref="AP101:AU101"/>
    <mergeCell ref="AV101:BK101"/>
    <mergeCell ref="BL101:CE101"/>
    <mergeCell ref="CF101:CV101"/>
    <mergeCell ref="CW101:DM101"/>
    <mergeCell ref="DN101:ED101"/>
    <mergeCell ref="EE101:ES101"/>
    <mergeCell ref="ET101:FJ101"/>
    <mergeCell ref="A102:AO102"/>
    <mergeCell ref="AP102:AU102"/>
    <mergeCell ref="AV102:BK102"/>
    <mergeCell ref="BL102:CE102"/>
    <mergeCell ref="CF102:CV102"/>
    <mergeCell ref="CW102:DM102"/>
    <mergeCell ref="DN102:ED102"/>
    <mergeCell ref="EE102:ES102"/>
    <mergeCell ref="ET102:FJ102"/>
    <mergeCell ref="A103:AO103"/>
    <mergeCell ref="AP103:AU103"/>
    <mergeCell ref="AV103:BK103"/>
    <mergeCell ref="BL103:CE103"/>
    <mergeCell ref="CF103:CV103"/>
    <mergeCell ref="CW103:DM103"/>
    <mergeCell ref="DN103:ED103"/>
    <mergeCell ref="EE103:ES103"/>
    <mergeCell ref="ET103:FJ103"/>
    <mergeCell ref="A104:AO104"/>
    <mergeCell ref="AP104:AU104"/>
    <mergeCell ref="AV104:BK104"/>
    <mergeCell ref="BL104:CE104"/>
    <mergeCell ref="CF104:CV104"/>
    <mergeCell ref="CW104:DM104"/>
    <mergeCell ref="DN104:ED104"/>
    <mergeCell ref="EE104:ES104"/>
    <mergeCell ref="ET104:FJ104"/>
    <mergeCell ref="A105:AO105"/>
    <mergeCell ref="AP105:AU105"/>
    <mergeCell ref="AV105:BK105"/>
    <mergeCell ref="BL105:CE105"/>
    <mergeCell ref="CF105:CV105"/>
    <mergeCell ref="CW105:DM105"/>
    <mergeCell ref="DN105:ED105"/>
    <mergeCell ref="EE105:ES105"/>
    <mergeCell ref="ET105:FJ105"/>
    <mergeCell ref="A106:AO106"/>
    <mergeCell ref="AP106:AU106"/>
    <mergeCell ref="AV106:BK106"/>
    <mergeCell ref="BL106:CE106"/>
    <mergeCell ref="CF106:CV106"/>
    <mergeCell ref="CW106:DM106"/>
    <mergeCell ref="DN106:ED106"/>
    <mergeCell ref="EE106:ES106"/>
    <mergeCell ref="ET106:FJ106"/>
    <mergeCell ref="A107:AO107"/>
    <mergeCell ref="AP107:AU107"/>
    <mergeCell ref="AV107:BK107"/>
    <mergeCell ref="BL107:CE107"/>
    <mergeCell ref="CF107:CV107"/>
    <mergeCell ref="CW107:DM107"/>
    <mergeCell ref="DN107:ED107"/>
    <mergeCell ref="EE107:ES107"/>
    <mergeCell ref="ET107:FJ107"/>
    <mergeCell ref="A108:AO108"/>
    <mergeCell ref="AP108:AU108"/>
    <mergeCell ref="AV108:BK108"/>
    <mergeCell ref="BL108:CE108"/>
    <mergeCell ref="CF108:CV108"/>
    <mergeCell ref="CW108:DM108"/>
    <mergeCell ref="DN108:ED108"/>
    <mergeCell ref="EE108:ES108"/>
    <mergeCell ref="ET108:FJ108"/>
    <mergeCell ref="N111:AE111"/>
    <mergeCell ref="AH111:BH111"/>
    <mergeCell ref="N112:AE112"/>
    <mergeCell ref="AH112:BH112"/>
    <mergeCell ref="DC112:DP112"/>
    <mergeCell ref="DS112:ES112"/>
    <mergeCell ref="R113:AE113"/>
    <mergeCell ref="AH113:BH113"/>
    <mergeCell ref="DC113:DP113"/>
    <mergeCell ref="DS113:ES113"/>
    <mergeCell ref="R114:AE114"/>
    <mergeCell ref="AH114:BH114"/>
    <mergeCell ref="A116:B116"/>
    <mergeCell ref="C116:E116"/>
    <mergeCell ref="I116:X116"/>
    <mergeCell ref="Y116:AC116"/>
    <mergeCell ref="AD116:AE116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8:37:51Z</dcterms:created>
  <dc:creator>BUH</dc:creator>
  <dc:description>POI HSSF rep:2.49.0.200</dc:description>
  <dc:language>en-US</dc:language>
  <cp:lastModifiedBy>BUH</cp:lastModifiedBy>
  <dcterms:modified xsi:type="dcterms:W3CDTF">2020-04-05T08:37:51Z</dcterms:modified>
  <cp:revision>0</cp:revision>
  <dc:subject/>
  <dc:title/>
</cp:coreProperties>
</file>